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Wasserverbrauch" sheetId="1" state="visible" r:id="rId2"/>
  </sheets>
  <definedNames>
    <definedName function="false" hidden="false" localSheetId="0" name="Excel_BuiltIn__FilterDatabase" vbProcedure="false">Wasserverbrauch!$A$1:$B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Gesamtwasserverbra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</xdr:rowOff>
              </xdr:from>
              <xdr:to>
                <xdr:col>28</xdr:col>
                <xdr:colOff>43</xdr:colOff>
                <xdr:row>2</xdr:row>
                <xdr:rowOff>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Rückvergütungs-gesamtbet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41</xdr:rowOff>
              </xdr:from>
              <xdr:to>
                <xdr:col>30</xdr:col>
                <xdr:colOff>56</xdr:colOff>
                <xdr:row>4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errechneter Preis/c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41</xdr:rowOff>
              </xdr:from>
              <xdr:to>
                <xdr:col>32</xdr:col>
                <xdr:colOff>6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9">
  <si>
    <t xml:space="preserve">LFD-NR</t>
  </si>
  <si>
    <t xml:space="preserve">ANREDE</t>
  </si>
  <si>
    <t xml:space="preserve">Nachname</t>
  </si>
  <si>
    <t xml:space="preserve">Vorname</t>
  </si>
  <si>
    <t xml:space="preserve">STRASSE</t>
  </si>
  <si>
    <t xml:space="preserve">PLZ</t>
  </si>
  <si>
    <t xml:space="preserve">ORT</t>
  </si>
  <si>
    <t xml:space="preserve">M-NR</t>
  </si>
  <si>
    <t xml:space="preserve">ZÄHLER 1</t>
  </si>
  <si>
    <t xml:space="preserve">Z1</t>
  </si>
  <si>
    <t xml:space="preserve">ANF</t>
  </si>
  <si>
    <t xml:space="preserve">END</t>
  </si>
  <si>
    <t xml:space="preserve">VERBR 1</t>
  </si>
  <si>
    <t xml:space="preserve">ZÄHLER 2</t>
  </si>
  <si>
    <t xml:space="preserve">Z2</t>
  </si>
  <si>
    <t xml:space="preserve">VERBR 2</t>
  </si>
  <si>
    <t xml:space="preserve">Ges. Verbrauch 1+2</t>
  </si>
  <si>
    <t xml:space="preserve">€U CBM</t>
  </si>
  <si>
    <t xml:space="preserve">GES1</t>
  </si>
  <si>
    <t xml:space="preserve">Wasserverbrauch cbm</t>
  </si>
  <si>
    <t xml:space="preserve">Rück gesamt Euro</t>
  </si>
  <si>
    <t xml:space="preserve">Text Rückverg.</t>
  </si>
  <si>
    <t xml:space="preserve">Text Rückverg. Jahr</t>
  </si>
  <si>
    <t xml:space="preserve">Rückvergütung</t>
  </si>
  <si>
    <t xml:space="preserve">Mindestgebühr</t>
  </si>
  <si>
    <t xml:space="preserve">Mindestgeb Text</t>
  </si>
  <si>
    <t xml:space="preserve">Z-GEB</t>
  </si>
  <si>
    <t xml:space="preserve">GESAMT</t>
  </si>
  <si>
    <t xml:space="preserve">MWST</t>
  </si>
  <si>
    <t xml:space="preserve">GESAMT2</t>
  </si>
  <si>
    <t xml:space="preserve">ABSCH</t>
  </si>
  <si>
    <t xml:space="preserve">RESTZ</t>
  </si>
  <si>
    <t xml:space="preserve">ABSCH1</t>
  </si>
  <si>
    <t xml:space="preserve">ABSCH2</t>
  </si>
  <si>
    <t xml:space="preserve">ABSCH3</t>
  </si>
  <si>
    <t xml:space="preserve">ABSCH4</t>
  </si>
  <si>
    <t xml:space="preserve">Rest</t>
  </si>
  <si>
    <t xml:space="preserve">Rückz.</t>
  </si>
  <si>
    <t xml:space="preserve">AB NEU</t>
  </si>
  <si>
    <t xml:space="preserve">Abschn</t>
  </si>
  <si>
    <t xml:space="preserve">VERBR</t>
  </si>
  <si>
    <t xml:space="preserve">OBJEKT</t>
  </si>
  <si>
    <t xml:space="preserve">OBJEKTSTR</t>
  </si>
  <si>
    <t xml:space="preserve">Text Restz</t>
  </si>
  <si>
    <t xml:space="preserve">Datum</t>
  </si>
  <si>
    <t xml:space="preserve">Datum 14</t>
  </si>
  <si>
    <t xml:space="preserve">Anredetext</t>
  </si>
  <si>
    <t xml:space="preserve">EMail</t>
  </si>
  <si>
    <t xml:space="preserve">Text mindestg</t>
  </si>
  <si>
    <t xml:space="preserve">Eurowert</t>
  </si>
  <si>
    <t xml:space="preserve">Restz/Guth</t>
  </si>
  <si>
    <t xml:space="preserve">Rechnung / Gutschrift</t>
  </si>
  <si>
    <t xml:space="preserve">Restzahlung Text</t>
  </si>
  <si>
    <t xml:space="preserve">Hilfszeile zu BJ</t>
  </si>
  <si>
    <t xml:space="preserve">Emailanfrage</t>
  </si>
  <si>
    <t xml:space="preserve">Abrech- nungs- jahr</t>
  </si>
  <si>
    <t xml:space="preserve">Folgejahr</t>
  </si>
  <si>
    <t xml:space="preserve">.</t>
  </si>
  <si>
    <t xml:space="preserve">Nummer</t>
  </si>
  <si>
    <t xml:space="preserve">neu</t>
  </si>
  <si>
    <t xml:space="preserve">VJ</t>
  </si>
  <si>
    <t xml:space="preserve">Abbuchung</t>
  </si>
  <si>
    <t xml:space="preserve">Frau</t>
  </si>
  <si>
    <t xml:space="preserve">Schulze</t>
  </si>
  <si>
    <t xml:space="preserve">Carina</t>
  </si>
  <si>
    <t xml:space="preserve">Musterbrink 4</t>
  </si>
  <si>
    <t xml:space="preserve">Musterhausen</t>
  </si>
  <si>
    <t xml:space="preserve">Objekt:</t>
  </si>
  <si>
    <t xml:space="preserve">Hauptstrasse 19</t>
  </si>
  <si>
    <t xml:space="preserve">Herr</t>
  </si>
  <si>
    <t xml:space="preserve">Meyer</t>
  </si>
  <si>
    <t xml:space="preserve">Danny </t>
  </si>
  <si>
    <t xml:space="preserve">Beispielgasse 7</t>
  </si>
  <si>
    <t xml:space="preserve">Beispielhausen</t>
  </si>
  <si>
    <t xml:space="preserve">Müller</t>
  </si>
  <si>
    <t xml:space="preserve">Udo</t>
  </si>
  <si>
    <t xml:space="preserve">Müllergasse 1</t>
  </si>
  <si>
    <t xml:space="preserve">Müllerdorf</t>
  </si>
  <si>
    <t xml:space="preserve">Bitte in Feld "W2"  20 Eintrag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0.00_ ;[RED]\-0.00\ "/>
    <numFmt numFmtId="168" formatCode="0.0000"/>
    <numFmt numFmtId="169" formatCode="0.00"/>
    <numFmt numFmtId="170" formatCode="General"/>
    <numFmt numFmtId="171" formatCode="0_ ;[RED]\-0\ "/>
    <numFmt numFmtId="172" formatCode="#,##0.00"/>
    <numFmt numFmtId="173" formatCode="d/m/yyyy"/>
    <numFmt numFmtId="174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Standard 6" xfId="27"/>
    <cellStyle name="Standard 6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1720</xdr:colOff>
      <xdr:row>1</xdr:row>
      <xdr:rowOff>66240</xdr:rowOff>
    </xdr:from>
    <xdr:to>
      <xdr:col>22</xdr:col>
      <xdr:colOff>443520</xdr:colOff>
      <xdr:row>9</xdr:row>
      <xdr:rowOff>38160</xdr:rowOff>
    </xdr:to>
    <xdr:cxnSp>
      <xdr:nvCxnSpPr>
        <xdr:cNvPr id="0" name="Gerade Verbindung mit Pfeil 2"/>
        <xdr:cNvCxnSpPr/>
      </xdr:nvCxnSpPr>
      <xdr:spPr>
        <a:xfrm>
          <a:off x="14020200" y="551880"/>
          <a:ext cx="92160" cy="1382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W3" activeCellId="0" sqref="W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7"/>
    <col collapsed="false" customWidth="false" hidden="false" outlineLevel="0" max="12" min="6" style="1" width="11.42"/>
    <col collapsed="false" customWidth="false" hidden="true" outlineLevel="0" max="18" min="13" style="1" width="11.42"/>
    <col collapsed="false" customWidth="false" hidden="false" outlineLevel="0" max="62" min="19" style="1" width="11.42"/>
    <col collapsed="false" customWidth="false" hidden="false" outlineLevel="0" max="63" min="63" style="2" width="11.42"/>
    <col collapsed="false" customWidth="false" hidden="false" outlineLevel="0" max="257" min="64" style="1" width="11.42"/>
  </cols>
  <sheetData>
    <row r="1" s="20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4" t="s">
        <v>14</v>
      </c>
      <c r="P1" s="4" t="s">
        <v>10</v>
      </c>
      <c r="Q1" s="4" t="s">
        <v>11</v>
      </c>
      <c r="R1" s="6" t="s">
        <v>15</v>
      </c>
      <c r="S1" s="7" t="s">
        <v>16</v>
      </c>
      <c r="T1" s="5" t="s">
        <v>17</v>
      </c>
      <c r="U1" s="5" t="s">
        <v>18</v>
      </c>
      <c r="V1" s="8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9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4" t="s">
        <v>31</v>
      </c>
      <c r="AI1" s="4" t="s">
        <v>32</v>
      </c>
      <c r="AJ1" s="10" t="s">
        <v>33</v>
      </c>
      <c r="AK1" s="10" t="s">
        <v>34</v>
      </c>
      <c r="AL1" s="11" t="s">
        <v>35</v>
      </c>
      <c r="AM1" s="10" t="s">
        <v>36</v>
      </c>
      <c r="AN1" s="10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12" t="s">
        <v>43</v>
      </c>
      <c r="AU1" s="12" t="s">
        <v>44</v>
      </c>
      <c r="AV1" s="12" t="s">
        <v>45</v>
      </c>
      <c r="AW1" s="12" t="s">
        <v>46</v>
      </c>
      <c r="AX1" s="13" t="s">
        <v>47</v>
      </c>
      <c r="AY1" s="14" t="s">
        <v>48</v>
      </c>
      <c r="AZ1" s="15" t="s">
        <v>49</v>
      </c>
      <c r="BA1" s="16" t="s">
        <v>50</v>
      </c>
      <c r="BB1" s="16" t="s">
        <v>51</v>
      </c>
      <c r="BC1" s="12" t="s">
        <v>52</v>
      </c>
      <c r="BD1" s="12" t="s">
        <v>53</v>
      </c>
      <c r="BE1" s="12" t="s">
        <v>54</v>
      </c>
      <c r="BF1" s="17" t="s">
        <v>55</v>
      </c>
      <c r="BG1" s="12" t="s">
        <v>56</v>
      </c>
      <c r="BH1" s="18" t="s">
        <v>57</v>
      </c>
      <c r="BI1" s="16"/>
      <c r="BJ1" s="12"/>
      <c r="BK1" s="19"/>
      <c r="BL1" s="19"/>
    </row>
    <row r="2" customFormat="false" ht="12.75" hidden="false" customHeight="false" outlineLevel="0" collapsed="false">
      <c r="A2" s="21"/>
      <c r="B2" s="22" t="s">
        <v>1</v>
      </c>
      <c r="C2" s="22" t="s">
        <v>2</v>
      </c>
      <c r="D2" s="23" t="s">
        <v>3</v>
      </c>
      <c r="E2" s="22" t="s">
        <v>4</v>
      </c>
      <c r="F2" s="22" t="s">
        <v>5</v>
      </c>
      <c r="G2" s="22" t="s">
        <v>6</v>
      </c>
      <c r="H2" s="22"/>
      <c r="I2" s="22" t="s">
        <v>58</v>
      </c>
      <c r="J2" s="23"/>
      <c r="K2" s="24"/>
      <c r="L2" s="24"/>
      <c r="M2" s="25"/>
      <c r="N2" s="22" t="s">
        <v>58</v>
      </c>
      <c r="O2" s="23"/>
      <c r="P2" s="24"/>
      <c r="Q2" s="24"/>
      <c r="R2" s="25"/>
      <c r="S2" s="25"/>
      <c r="T2" s="24" t="n">
        <v>1.35</v>
      </c>
      <c r="U2" s="24" t="n">
        <f aca="false">SUM(U1:U1)</f>
        <v>0</v>
      </c>
      <c r="V2" s="25" t="n">
        <f aca="false">SUM(S7)</f>
        <v>105</v>
      </c>
      <c r="W2" s="26"/>
      <c r="X2" s="24"/>
      <c r="Y2" s="24"/>
      <c r="Z2" s="27" t="n">
        <f aca="false">W2/V2*100</f>
        <v>0</v>
      </c>
      <c r="AA2" s="24"/>
      <c r="AB2" s="24"/>
      <c r="AC2" s="24" t="n">
        <f aca="false">SUM(AC1:AC1)</f>
        <v>0</v>
      </c>
      <c r="AD2" s="24" t="n">
        <f aca="false">SUM(AD1:AD1)</f>
        <v>0</v>
      </c>
      <c r="AE2" s="24" t="n">
        <f aca="false">SUM(AE1:AE1)</f>
        <v>0</v>
      </c>
      <c r="AF2" s="24" t="n">
        <f aca="false">SUM(AF1:AF1)</f>
        <v>0</v>
      </c>
      <c r="AG2" s="28" t="n">
        <f aca="false">SUM(AI2:AN2)</f>
        <v>0</v>
      </c>
      <c r="AH2" s="24" t="n">
        <f aca="false">SUM(AH1:AH1)</f>
        <v>0</v>
      </c>
      <c r="AI2" s="24" t="n">
        <f aca="false">SUM(AI1:AI1)</f>
        <v>0</v>
      </c>
      <c r="AJ2" s="26" t="n">
        <f aca="false">SUM(AJ1:AJ1)</f>
        <v>0</v>
      </c>
      <c r="AK2" s="26" t="n">
        <f aca="false">SUM(AK1:AK1)</f>
        <v>0</v>
      </c>
      <c r="AL2" s="26" t="n">
        <f aca="false">SUM(AL1:AL1)</f>
        <v>0</v>
      </c>
      <c r="AM2" s="26" t="n">
        <f aca="false">SUM(AM1:AM1)</f>
        <v>0</v>
      </c>
      <c r="AN2" s="26" t="n">
        <f aca="false">SUM(AN1:AN1)</f>
        <v>0</v>
      </c>
      <c r="AO2" s="22"/>
      <c r="AP2" s="22" t="s">
        <v>59</v>
      </c>
      <c r="AQ2" s="22" t="s">
        <v>60</v>
      </c>
      <c r="AR2" s="22"/>
      <c r="AS2" s="22"/>
      <c r="AT2" s="22" t="s">
        <v>61</v>
      </c>
      <c r="AW2" s="29"/>
      <c r="AX2" s="30"/>
      <c r="AY2" s="31"/>
      <c r="AZ2" s="32"/>
      <c r="BA2" s="29"/>
      <c r="BB2" s="29"/>
      <c r="BF2" s="33" t="n">
        <f aca="true">YEAR(TODAY())</f>
        <v>2026</v>
      </c>
      <c r="BG2" s="33" t="n">
        <f aca="true">YEAR(TODAY())+1</f>
        <v>2027</v>
      </c>
      <c r="BK2" s="34"/>
      <c r="BL2" s="35"/>
    </row>
    <row r="3" customFormat="false" ht="15.75" hidden="false" customHeight="false" outlineLevel="0" collapsed="false">
      <c r="A3" s="21" t="n">
        <v>1</v>
      </c>
      <c r="B3" s="21" t="s">
        <v>62</v>
      </c>
      <c r="C3" s="33" t="s">
        <v>63</v>
      </c>
      <c r="D3" s="36" t="s">
        <v>64</v>
      </c>
      <c r="E3" s="36" t="s">
        <v>65</v>
      </c>
      <c r="F3" s="21" t="n">
        <v>12345</v>
      </c>
      <c r="G3" s="36" t="s">
        <v>66</v>
      </c>
      <c r="H3" s="21" t="n">
        <v>1</v>
      </c>
      <c r="I3" s="22" t="n">
        <v>1142</v>
      </c>
      <c r="J3" s="23" t="n">
        <v>6589</v>
      </c>
      <c r="K3" s="21" t="n">
        <v>1</v>
      </c>
      <c r="L3" s="21" t="n">
        <v>2</v>
      </c>
      <c r="M3" s="37" t="n">
        <f aca="false">L3-K3</f>
        <v>1</v>
      </c>
      <c r="N3" s="22"/>
      <c r="O3" s="23"/>
      <c r="P3" s="21"/>
      <c r="Q3" s="21"/>
      <c r="R3" s="37" t="n">
        <f aca="false">Q3-P3</f>
        <v>0</v>
      </c>
      <c r="S3" s="37" t="n">
        <f aca="false">SUM(M3+R3)</f>
        <v>1</v>
      </c>
      <c r="T3" s="38" t="n">
        <f aca="false">$T$2</f>
        <v>1.35</v>
      </c>
      <c r="U3" s="39" t="n">
        <f aca="false">S3*T3</f>
        <v>1.35</v>
      </c>
      <c r="V3" s="40" t="n">
        <f aca="false">V2</f>
        <v>105</v>
      </c>
      <c r="W3" s="39" t="n">
        <f aca="false">W2</f>
        <v>0</v>
      </c>
      <c r="X3" s="39" t="str">
        <f aca="false">IF(Z3&lt;0,"Abzgl. Rückvergütung ",IF(Z3=0," "))</f>
        <v> </v>
      </c>
      <c r="Y3" s="37" t="str">
        <f aca="false">IF(Z3&gt;=0," ",BF3)</f>
        <v> </v>
      </c>
      <c r="Z3" s="38" t="n">
        <f aca="false">W3/V3*S3*(-1)</f>
        <v>-0</v>
      </c>
      <c r="AA3" s="38" t="n">
        <f aca="false">IF(U3&gt;=15,0,IF(U3&lt;15,(15-U3)))</f>
        <v>13.65</v>
      </c>
      <c r="AB3" s="39" t="str">
        <f aca="false">IF(AA3&gt;0,"Mindestgebühr",IF(AA3=0," "))</f>
        <v>Mindestgebühr</v>
      </c>
      <c r="AC3" s="38" t="n">
        <v>18</v>
      </c>
      <c r="AD3" s="39" t="n">
        <f aca="false">U3+AA3+AC3+Z3</f>
        <v>33</v>
      </c>
      <c r="AE3" s="39" t="n">
        <f aca="false">AD3*0.07</f>
        <v>2.31</v>
      </c>
      <c r="AF3" s="39" t="n">
        <f aca="false">AD3+AE3</f>
        <v>35.31</v>
      </c>
      <c r="AG3" s="41" t="n">
        <f aca="false">SUM(AI3:AN3)</f>
        <v>24.89</v>
      </c>
      <c r="AH3" s="42" t="n">
        <f aca="false">AF3-AG3</f>
        <v>10.42</v>
      </c>
      <c r="AI3" s="43" t="n">
        <v>7.49</v>
      </c>
      <c r="AJ3" s="43" t="n">
        <v>8.7</v>
      </c>
      <c r="AK3" s="44" t="n">
        <v>8.7</v>
      </c>
      <c r="AL3" s="45"/>
      <c r="AM3" s="41"/>
      <c r="AN3" s="41"/>
      <c r="AO3" s="43" t="n">
        <f aca="false">ROUND(AF3/4,1)</f>
        <v>8.8</v>
      </c>
      <c r="AP3" s="44" t="n">
        <v>8.7</v>
      </c>
      <c r="AQ3" s="46" t="n">
        <v>13</v>
      </c>
      <c r="AR3" s="21" t="s">
        <v>67</v>
      </c>
      <c r="AS3" s="21" t="s">
        <v>68</v>
      </c>
      <c r="AT3" s="47" t="str">
        <f aca="false">IF(AH3&gt;0,"Sofern von Ihrem uns angegebenen Konto abgebucht wird, ist die Abbuchung der vorstehenden Restzahlung erfolgt.","Die Gutschrift wird Ihrem Wassergeldkonto gutgeschrieben.")</f>
        <v>Sofern von Ihrem uns angegebenen Konto abgebucht wird, ist die Abbuchung der vorstehenden Restzahlung erfolgt.</v>
      </c>
      <c r="AU3" s="48" t="n">
        <f aca="true">TODAY()</f>
        <v>46232</v>
      </c>
      <c r="AV3" s="48" t="n">
        <f aca="false">AU3+14</f>
        <v>46246</v>
      </c>
      <c r="AW3" s="49" t="str">
        <f aca="false">IF(B3="HERR","er Herr "&amp;C3,IF(B3="FRAU","e Frau "&amp;C3,IF(B3="eheleute","e Eheleute "&amp;C3," e Damen und Herren")))&amp;","</f>
        <v>e Frau Schulze,</v>
      </c>
      <c r="AX3" s="50"/>
      <c r="AY3" s="51" t="str">
        <f aca="false">IF(AA3&gt;0.01,"Gebühr gem. §2.2.2. WLO",IF(AA3=0,0))</f>
        <v>Gebühr gem. §2.2.2. WLO</v>
      </c>
      <c r="AZ3" s="52" t="str">
        <f aca="false">IF(AA3&gt;0.01,"Euro",IF(AA3=0,0))</f>
        <v>Euro</v>
      </c>
      <c r="BA3" s="51" t="str">
        <f aca="false">IF(AH3&gt;0,"Restzahlung",IF(AH3&lt;0,"Guthaben"))</f>
        <v>Restzahlung</v>
      </c>
      <c r="BB3" s="51" t="str">
        <f aca="false">IF(AH3&gt;0,"Rechnung",IF(AH3&lt;0,"Gutschrift"))</f>
        <v>Rechnung</v>
      </c>
      <c r="BC3" s="51" t="str">
        <f aca="false">IF(AH3&gt;0,(AT3),IF(AH3&lt;0,"Ihr Guthaben wird dem Wassergeldkonto gutgeschrieben."))</f>
        <v>Sofern von Ihrem uns angegebenen Konto abgebucht wird, ist die Abbuchung der vorstehenden Restzahlung erfolgt.</v>
      </c>
      <c r="BD3" s="53" t="str">
        <f aca="false">IF(AX3&gt;0,"1"," ")</f>
        <v> </v>
      </c>
      <c r="BE3" s="53" t="str">
        <f aca="false">IF(AX3&lt;=0,"Wenn Sie eine E-Mailadresse haben, so teilen sie uns diese bitte mit, damit wir zuküntig Rechnungen etc. elektronisch übermitteln können."," ")</f>
        <v>Wenn Sie eine E-Mailadresse haben, so teilen sie uns diese bitte mit, damit wir zuküntig Rechnungen etc. elektronisch übermitteln können.</v>
      </c>
      <c r="BF3" s="53" t="n">
        <f aca="false">$BF$2</f>
        <v>2026</v>
      </c>
      <c r="BG3" s="53" t="n">
        <f aca="false">$BG$2</f>
        <v>2027</v>
      </c>
      <c r="BH3" s="53" t="str">
        <f aca="false">IF(N3&lt;1,"Bitte tragen Sie hier nur den neuen ausgewechselten Zählerstand. Sollte der Zähler bei Ihnen noch nicht ausgewechselt worden sein, so tragen sie bitte eine 0 in das Feld Zählernummer und Zählerstand ein.",IF(N3&gt;1," "))</f>
        <v>Bitte tragen Sie hier nur den neuen ausgewechselten Zählerstand. Sollte der Zähler bei Ihnen noch nicht ausgewechselt worden sein, so tragen sie bitte eine 0 in das Feld Zählernummer und Zählerstand ein.</v>
      </c>
      <c r="BI3" s="54"/>
      <c r="BJ3" s="54"/>
      <c r="BK3" s="55"/>
      <c r="BL3" s="55"/>
    </row>
    <row r="4" customFormat="false" ht="15.75" hidden="false" customHeight="false" outlineLevel="0" collapsed="false">
      <c r="A4" s="21" t="n">
        <v>2</v>
      </c>
      <c r="B4" s="21" t="s">
        <v>69</v>
      </c>
      <c r="C4" s="33" t="s">
        <v>70</v>
      </c>
      <c r="D4" s="21" t="s">
        <v>71</v>
      </c>
      <c r="E4" s="21" t="s">
        <v>72</v>
      </c>
      <c r="F4" s="21" t="n">
        <v>23456</v>
      </c>
      <c r="G4" s="21" t="s">
        <v>73</v>
      </c>
      <c r="H4" s="21" t="n">
        <v>2</v>
      </c>
      <c r="I4" s="21" t="n">
        <v>1142</v>
      </c>
      <c r="J4" s="56" t="n">
        <v>3434</v>
      </c>
      <c r="K4" s="21" t="n">
        <v>8</v>
      </c>
      <c r="L4" s="21" t="n">
        <v>100</v>
      </c>
      <c r="M4" s="37" t="n">
        <f aca="false">L4-K4</f>
        <v>92</v>
      </c>
      <c r="N4" s="21"/>
      <c r="O4" s="56"/>
      <c r="P4" s="21"/>
      <c r="Q4" s="21"/>
      <c r="R4" s="37" t="n">
        <f aca="false">Q4-P4</f>
        <v>0</v>
      </c>
      <c r="S4" s="37" t="n">
        <f aca="false">SUM(M4+R4)</f>
        <v>92</v>
      </c>
      <c r="T4" s="38" t="n">
        <f aca="false">$T$2</f>
        <v>1.35</v>
      </c>
      <c r="U4" s="39" t="n">
        <f aca="false">S4*T4</f>
        <v>124.2</v>
      </c>
      <c r="V4" s="40" t="n">
        <f aca="false">V3</f>
        <v>105</v>
      </c>
      <c r="W4" s="39" t="n">
        <f aca="false">W3</f>
        <v>0</v>
      </c>
      <c r="X4" s="39" t="str">
        <f aca="false">IF(Z4&lt;0,"Abzgl. Rückvergütung ",IF(Z4=0," "))</f>
        <v> </v>
      </c>
      <c r="Y4" s="37" t="str">
        <f aca="false">IF(Z4&gt;=0," ",BF4)</f>
        <v> </v>
      </c>
      <c r="Z4" s="38" t="n">
        <f aca="false">W4/V4*S4*(-1)</f>
        <v>-0</v>
      </c>
      <c r="AA4" s="38" t="n">
        <f aca="false">IF(U4&gt;=15,0,IF(U4&lt;15,(15-U4)))</f>
        <v>0</v>
      </c>
      <c r="AB4" s="39" t="str">
        <f aca="false">IF(AA4&gt;0,"Mindestgebühr",IF(AA4=0," "))</f>
        <v> </v>
      </c>
      <c r="AC4" s="38" t="n">
        <v>18</v>
      </c>
      <c r="AD4" s="39" t="n">
        <f aca="false">U4+AA4+AC4+Z4</f>
        <v>142.2</v>
      </c>
      <c r="AE4" s="57" t="n">
        <f aca="false">AD4*0.07</f>
        <v>9.954</v>
      </c>
      <c r="AF4" s="39" t="n">
        <f aca="false">AD4+AE4</f>
        <v>152.154</v>
      </c>
      <c r="AG4" s="41" t="n">
        <f aca="false">SUM(AI4:AN4)</f>
        <v>68.4</v>
      </c>
      <c r="AH4" s="42" t="n">
        <f aca="false">AF4-AG4</f>
        <v>83.754</v>
      </c>
      <c r="AI4" s="58" t="n">
        <v>25.8</v>
      </c>
      <c r="AJ4" s="58" t="n">
        <v>19.8</v>
      </c>
      <c r="AK4" s="44" t="n">
        <v>22.8</v>
      </c>
      <c r="AL4" s="45"/>
      <c r="AM4" s="41"/>
      <c r="AN4" s="41"/>
      <c r="AO4" s="43" t="n">
        <f aca="false">ROUND(AF4/4,1)</f>
        <v>38</v>
      </c>
      <c r="AP4" s="44" t="n">
        <v>22.8</v>
      </c>
      <c r="AQ4" s="46" t="n">
        <v>110</v>
      </c>
      <c r="AR4" s="21"/>
      <c r="AS4" s="21"/>
      <c r="AT4" s="47" t="str">
        <f aca="false">IF(AH4&gt;0,"Sofern von Ihrem uns angegebenen Konto abgebucht wird, ist die Abbuchung der vorstehenden Restzahlung erfolgt.","Die Gutschrift wird Ihrem Wassergeldkonto gutgeschrieben.")</f>
        <v>Sofern von Ihrem uns angegebenen Konto abgebucht wird, ist die Abbuchung der vorstehenden Restzahlung erfolgt.</v>
      </c>
      <c r="AU4" s="48" t="n">
        <f aca="true">TODAY()</f>
        <v>46232</v>
      </c>
      <c r="AV4" s="48" t="n">
        <f aca="false">AU4+14</f>
        <v>46246</v>
      </c>
      <c r="AW4" s="49" t="str">
        <f aca="false">IF(B4="HERR","er Herr "&amp;C4,IF(B4="FRAU","e Frau "&amp;C4,IF(B4="eheleute","e Eheleute "&amp;C4," e Damen und Herren")))&amp;","</f>
        <v>er Herr Meyer,</v>
      </c>
      <c r="AX4" s="50"/>
      <c r="AY4" s="51" t="n">
        <f aca="false">IF(AA4&gt;0.01,"Gebühr gem. §2.2.2. WLO",IF(AA4=0,0))</f>
        <v>0</v>
      </c>
      <c r="AZ4" s="52" t="n">
        <f aca="false">IF(AA4&gt;0.01,"Euro",IF(AA4=0,0))</f>
        <v>0</v>
      </c>
      <c r="BA4" s="51" t="str">
        <f aca="false">IF(AH4&gt;0,"Restzahlung",IF(AH4&lt;0,"Guthaben"))</f>
        <v>Restzahlung</v>
      </c>
      <c r="BB4" s="51" t="str">
        <f aca="false">IF(AH4&gt;0,"Rechnung",IF(AH4&lt;0,"Gutschrift"))</f>
        <v>Rechnung</v>
      </c>
      <c r="BC4" s="51" t="str">
        <f aca="false">IF(AH4&gt;0,(AT4),IF(AH4&lt;0,"Ihr Guthaben wird dem Wassergeldkonto gutgeschrieben."))</f>
        <v>Sofern von Ihrem uns angegebenen Konto abgebucht wird, ist die Abbuchung der vorstehenden Restzahlung erfolgt.</v>
      </c>
      <c r="BD4" s="53" t="str">
        <f aca="false">IF(AX4&gt;0,"1"," ")</f>
        <v> </v>
      </c>
      <c r="BE4" s="53" t="str">
        <f aca="false">IF(AX4&lt;=0,"Wenn Sie eine E-Mailadresse haben, so teilen sie uns diese bitte mit, damit wir zuküntig Rechnungen etc. elektronisch übermitteln können."," ")</f>
        <v>Wenn Sie eine E-Mailadresse haben, so teilen sie uns diese bitte mit, damit wir zuküntig Rechnungen etc. elektronisch übermitteln können.</v>
      </c>
      <c r="BF4" s="53" t="n">
        <f aca="false">$BF$2</f>
        <v>2026</v>
      </c>
      <c r="BG4" s="53" t="n">
        <f aca="false">$BG$2</f>
        <v>2027</v>
      </c>
      <c r="BH4" s="53" t="str">
        <f aca="false">IF(N4&lt;1,"Bitte tragen Sie hier nur den neuen ausgewechselten Zählerstand. Sollte der Zähler bei Ihnen noch nicht ausgewechselt worden sein, so tragen sie bitte eine 0 in das Feld Zählernummer und Zählerstand ein.",IF(N4&gt;1," "))</f>
        <v>Bitte tragen Sie hier nur den neuen ausgewechselten Zählerstand. Sollte der Zähler bei Ihnen noch nicht ausgewechselt worden sein, so tragen sie bitte eine 0 in das Feld Zählernummer und Zählerstand ein.</v>
      </c>
      <c r="BI4" s="54"/>
      <c r="BJ4" s="54"/>
      <c r="BK4" s="55"/>
      <c r="BL4" s="55"/>
    </row>
    <row r="5" customFormat="false" ht="15.75" hidden="false" customHeight="false" outlineLevel="0" collapsed="false">
      <c r="A5" s="21" t="n">
        <v>3</v>
      </c>
      <c r="B5" s="21" t="s">
        <v>69</v>
      </c>
      <c r="C5" s="33" t="s">
        <v>74</v>
      </c>
      <c r="D5" s="21" t="s">
        <v>75</v>
      </c>
      <c r="E5" s="21" t="s">
        <v>76</v>
      </c>
      <c r="F5" s="21" t="n">
        <v>34567</v>
      </c>
      <c r="G5" s="21" t="s">
        <v>77</v>
      </c>
      <c r="H5" s="21" t="n">
        <v>3</v>
      </c>
      <c r="I5" s="21" t="n">
        <v>1142</v>
      </c>
      <c r="J5" s="56" t="n">
        <v>3474</v>
      </c>
      <c r="K5" s="21" t="n">
        <v>8</v>
      </c>
      <c r="L5" s="21" t="n">
        <v>20</v>
      </c>
      <c r="M5" s="37" t="n">
        <f aca="false">L5-K5</f>
        <v>12</v>
      </c>
      <c r="N5" s="21"/>
      <c r="O5" s="56"/>
      <c r="P5" s="21"/>
      <c r="Q5" s="21"/>
      <c r="R5" s="37" t="n">
        <f aca="false">Q5-P5</f>
        <v>0</v>
      </c>
      <c r="S5" s="37" t="n">
        <f aca="false">SUM(M5+R5)</f>
        <v>12</v>
      </c>
      <c r="T5" s="38" t="n">
        <f aca="false">$T$2</f>
        <v>1.35</v>
      </c>
      <c r="U5" s="39" t="n">
        <f aca="false">S5*T5</f>
        <v>16.2</v>
      </c>
      <c r="V5" s="40" t="n">
        <f aca="false">V4</f>
        <v>105</v>
      </c>
      <c r="W5" s="39" t="n">
        <f aca="false">W4</f>
        <v>0</v>
      </c>
      <c r="X5" s="39" t="str">
        <f aca="false">IF(Z5&lt;0,"Abzgl. Rückvergütung ",IF(Z5=0," "))</f>
        <v> </v>
      </c>
      <c r="Y5" s="37" t="str">
        <f aca="false">IF(Z5&gt;=0," ",BF5)</f>
        <v> </v>
      </c>
      <c r="Z5" s="38" t="n">
        <f aca="false">W5/V5*S5*(-1)</f>
        <v>-0</v>
      </c>
      <c r="AA5" s="38" t="n">
        <f aca="false">IF(U5&gt;=15,0,IF(U5&lt;15,(15-U5)))</f>
        <v>0</v>
      </c>
      <c r="AB5" s="39" t="str">
        <f aca="false">IF(AA5&gt;0,"Mindestgebühr",IF(AA5=0," "))</f>
        <v> </v>
      </c>
      <c r="AC5" s="38" t="n">
        <v>18</v>
      </c>
      <c r="AD5" s="39" t="n">
        <f aca="false">U5+AA5+AC5+Z5</f>
        <v>34.2</v>
      </c>
      <c r="AE5" s="39" t="n">
        <f aca="false">AD5*0.07</f>
        <v>2.394</v>
      </c>
      <c r="AF5" s="39" t="n">
        <f aca="false">AD5+AE5</f>
        <v>36.594</v>
      </c>
      <c r="AG5" s="41" t="n">
        <f aca="false">SUM(AI5:AN5)</f>
        <v>48.3</v>
      </c>
      <c r="AH5" s="42" t="n">
        <f aca="false">AF5-AG5</f>
        <v>-11.706</v>
      </c>
      <c r="AI5" s="58" t="n">
        <v>18</v>
      </c>
      <c r="AJ5" s="58" t="n">
        <v>14.2</v>
      </c>
      <c r="AK5" s="44" t="n">
        <v>16.1</v>
      </c>
      <c r="AL5" s="45"/>
      <c r="AM5" s="41"/>
      <c r="AN5" s="41"/>
      <c r="AO5" s="43" t="n">
        <f aca="false">ROUND(AF5/4,1)</f>
        <v>9.1</v>
      </c>
      <c r="AP5" s="44" t="n">
        <v>16.1</v>
      </c>
      <c r="AQ5" s="46" t="n">
        <v>69</v>
      </c>
      <c r="AR5" s="21"/>
      <c r="AS5" s="21"/>
      <c r="AT5" s="47" t="str">
        <f aca="false">IF(AH5&gt;0,"Sofern von Ihrem uns angegebenen Konto abgebucht wird, ist die Abbuchung der vorstehenden Restzahlung erfolgt.","Die Gutschrift wird Ihrem Wassergeldkonto gutgeschrieben.")</f>
        <v>Die Gutschrift wird Ihrem Wassergeldkonto gutgeschrieben.</v>
      </c>
      <c r="AU5" s="48" t="n">
        <f aca="true">TODAY()</f>
        <v>46232</v>
      </c>
      <c r="AV5" s="48" t="n">
        <f aca="false">AU5+14</f>
        <v>46246</v>
      </c>
      <c r="AW5" s="49" t="str">
        <f aca="false">IF(B5="HERR","er Herr "&amp;C5,IF(B5="FRAU","e Frau "&amp;C5,IF(B5="eheleute","e Eheleute "&amp;C5," e Damen und Herren")))&amp;","</f>
        <v>er Herr Müller,</v>
      </c>
      <c r="AX5" s="50"/>
      <c r="AY5" s="51" t="n">
        <f aca="false">IF(AA5&gt;0.01,"Gebühr gem. §2.2.2. WLO",IF(AA5=0,0))</f>
        <v>0</v>
      </c>
      <c r="AZ5" s="52" t="n">
        <f aca="false">IF(AA5&gt;0.01,"Euro",IF(AA5=0,0))</f>
        <v>0</v>
      </c>
      <c r="BA5" s="51" t="str">
        <f aca="false">IF(AH5&gt;0,"Restzahlung",IF(AH5&lt;0,"Guthaben"))</f>
        <v>Guthaben</v>
      </c>
      <c r="BB5" s="51" t="str">
        <f aca="false">IF(AH5&gt;0,"Rechnung",IF(AH5&lt;0,"Gutschrift"))</f>
        <v>Gutschrift</v>
      </c>
      <c r="BC5" s="51" t="str">
        <f aca="false">IF(AH5&gt;0,(AT5),IF(AH5&lt;0,"Ihr Guthaben wird dem Wassergeldkonto gutgeschrieben."))</f>
        <v>Ihr Guthaben wird dem Wassergeldkonto gutgeschrieben.</v>
      </c>
      <c r="BD5" s="53" t="str">
        <f aca="false">IF(AX5&gt;0,"1"," ")</f>
        <v> </v>
      </c>
      <c r="BE5" s="53" t="str">
        <f aca="false">IF(AX5&lt;=0,"Wenn Sie eine E-Mailadresse haben, so teilen sie uns diese bitte mit, damit wir zuküntig Rechnungen etc. elektronisch übermitteln können."," ")</f>
        <v>Wenn Sie eine E-Mailadresse haben, so teilen sie uns diese bitte mit, damit wir zuküntig Rechnungen etc. elektronisch übermitteln können.</v>
      </c>
      <c r="BF5" s="53" t="n">
        <f aca="false">$BF$2</f>
        <v>2026</v>
      </c>
      <c r="BG5" s="53" t="n">
        <f aca="false">$BG$2</f>
        <v>2027</v>
      </c>
      <c r="BH5" s="53" t="str">
        <f aca="false">IF(N5&lt;1,"Bitte tragen Sie hier nur den neuen ausgewechselten Zählerstand. Sollte der Zähler bei Ihnen noch nicht ausgewechselt worden sein, so tragen sie bitte eine 0 in das Feld Zählernummer und Zählerstand ein.",IF(N5&gt;1," "))</f>
        <v>Bitte tragen Sie hier nur den neuen ausgewechselten Zählerstand. Sollte der Zähler bei Ihnen noch nicht ausgewechselt worden sein, so tragen sie bitte eine 0 in das Feld Zählernummer und Zählerstand ein.</v>
      </c>
      <c r="BI5" s="54"/>
      <c r="BJ5" s="54"/>
      <c r="BK5" s="55"/>
      <c r="BL5" s="55"/>
    </row>
    <row r="6" customFormat="false" ht="12.75" hidden="false" customHeight="false" outlineLevel="0" collapsed="false">
      <c r="A6" s="53"/>
      <c r="D6" s="29"/>
      <c r="J6" s="29"/>
      <c r="O6" s="29"/>
      <c r="V6" s="59"/>
      <c r="AJ6" s="60"/>
      <c r="AK6" s="60"/>
      <c r="AL6" s="60"/>
      <c r="AM6" s="60"/>
      <c r="AN6" s="60"/>
      <c r="AW6" s="29"/>
      <c r="AX6" s="53"/>
      <c r="AY6" s="31"/>
      <c r="AZ6" s="32"/>
      <c r="BA6" s="29"/>
      <c r="BB6" s="29"/>
    </row>
    <row r="7" customFormat="false" ht="12.75" hidden="false" customHeight="false" outlineLevel="0" collapsed="false">
      <c r="A7" s="53"/>
      <c r="D7" s="29"/>
      <c r="J7" s="29"/>
      <c r="O7" s="29"/>
      <c r="S7" s="61" t="n">
        <f aca="false">SUM(S3:S6)</f>
        <v>105</v>
      </c>
      <c r="V7" s="59"/>
      <c r="AJ7" s="60"/>
      <c r="AK7" s="60"/>
      <c r="AL7" s="60"/>
      <c r="AM7" s="60"/>
      <c r="AN7" s="60"/>
      <c r="AW7" s="29"/>
      <c r="AX7" s="53"/>
      <c r="AY7" s="31"/>
      <c r="AZ7" s="32"/>
      <c r="BA7" s="29"/>
      <c r="BB7" s="29"/>
    </row>
    <row r="8" customFormat="false" ht="12.75" hidden="false" customHeight="false" outlineLevel="0" collapsed="false">
      <c r="A8" s="53"/>
      <c r="D8" s="29"/>
      <c r="J8" s="29"/>
      <c r="O8" s="29"/>
      <c r="V8" s="59"/>
      <c r="AJ8" s="60"/>
      <c r="AK8" s="60"/>
      <c r="AL8" s="60"/>
      <c r="AM8" s="60"/>
      <c r="AN8" s="60"/>
      <c r="AW8" s="29"/>
      <c r="AX8" s="53"/>
      <c r="AY8" s="31"/>
      <c r="AZ8" s="32"/>
      <c r="BA8" s="29"/>
      <c r="BB8" s="29"/>
    </row>
    <row r="9" customFormat="false" ht="12.75" hidden="false" customHeight="false" outlineLevel="0" collapsed="false">
      <c r="A9" s="53"/>
      <c r="D9" s="29"/>
      <c r="J9" s="29"/>
      <c r="O9" s="29"/>
      <c r="V9" s="59"/>
      <c r="AJ9" s="60"/>
      <c r="AK9" s="60"/>
      <c r="AL9" s="60"/>
      <c r="AM9" s="60"/>
      <c r="AN9" s="60"/>
      <c r="AW9" s="29"/>
      <c r="AX9" s="53"/>
      <c r="AY9" s="31"/>
      <c r="AZ9" s="32"/>
      <c r="BA9" s="29"/>
      <c r="BB9" s="29"/>
    </row>
    <row r="10" customFormat="false" ht="38.25" hidden="false" customHeight="false" outlineLevel="0" collapsed="false">
      <c r="A10" s="53"/>
      <c r="D10" s="29"/>
      <c r="J10" s="29"/>
      <c r="O10" s="29"/>
      <c r="V10" s="59"/>
      <c r="W10" s="62" t="s">
        <v>78</v>
      </c>
      <c r="AJ10" s="60"/>
      <c r="AK10" s="60"/>
      <c r="AL10" s="60"/>
      <c r="AM10" s="60"/>
      <c r="AN10" s="60"/>
      <c r="AW10" s="29"/>
      <c r="AX10" s="53"/>
      <c r="AY10" s="31"/>
      <c r="AZ10" s="32"/>
      <c r="BA10" s="29"/>
      <c r="BB10" s="29"/>
    </row>
    <row r="11" customFormat="false" ht="12.75" hidden="false" customHeight="false" outlineLevel="0" collapsed="false">
      <c r="A11" s="53"/>
      <c r="D11" s="29"/>
      <c r="J11" s="29"/>
      <c r="O11" s="29"/>
      <c r="V11" s="59"/>
      <c r="AJ11" s="60"/>
      <c r="AK11" s="60"/>
      <c r="AL11" s="60"/>
      <c r="AM11" s="60"/>
      <c r="AN11" s="60"/>
      <c r="AW11" s="29"/>
      <c r="AX11" s="53"/>
      <c r="AY11" s="31"/>
      <c r="AZ11" s="32"/>
      <c r="BA11" s="29"/>
      <c r="BB11" s="29"/>
    </row>
    <row r="12" customFormat="false" ht="12.75" hidden="false" customHeight="false" outlineLevel="0" collapsed="false">
      <c r="A12" s="53"/>
      <c r="D12" s="29"/>
      <c r="J12" s="29"/>
      <c r="O12" s="29"/>
      <c r="V12" s="59"/>
      <c r="AJ12" s="60"/>
      <c r="AK12" s="60"/>
      <c r="AL12" s="60"/>
      <c r="AM12" s="60"/>
      <c r="AN12" s="60"/>
      <c r="AW12" s="29"/>
      <c r="AX12" s="53"/>
      <c r="AY12" s="31"/>
      <c r="AZ12" s="32"/>
      <c r="BA12" s="29"/>
      <c r="BB12" s="29"/>
    </row>
    <row r="13" customFormat="false" ht="12.75" hidden="false" customHeight="false" outlineLevel="0" collapsed="false">
      <c r="A13" s="53"/>
      <c r="D13" s="29"/>
      <c r="J13" s="29"/>
      <c r="O13" s="29"/>
      <c r="V13" s="59"/>
      <c r="AJ13" s="60"/>
      <c r="AK13" s="60"/>
      <c r="AL13" s="60"/>
      <c r="AM13" s="60"/>
      <c r="AN13" s="60"/>
      <c r="AW13" s="29"/>
      <c r="AX13" s="53"/>
      <c r="AY13" s="31"/>
      <c r="AZ13" s="32"/>
      <c r="BA13" s="29"/>
      <c r="BB13" s="29"/>
    </row>
    <row r="14" customFormat="false" ht="12.75" hidden="false" customHeight="false" outlineLevel="0" collapsed="false">
      <c r="A14" s="53"/>
      <c r="D14" s="29"/>
      <c r="J14" s="29"/>
      <c r="O14" s="29"/>
      <c r="V14" s="59"/>
      <c r="AJ14" s="60"/>
      <c r="AK14" s="60"/>
      <c r="AL14" s="60"/>
      <c r="AM14" s="60"/>
      <c r="AN14" s="60"/>
      <c r="AW14" s="29"/>
      <c r="AX14" s="53"/>
      <c r="AY14" s="31"/>
      <c r="AZ14" s="32"/>
      <c r="BA14" s="29"/>
      <c r="BB14" s="29"/>
    </row>
    <row r="15" customFormat="false" ht="12.75" hidden="false" customHeight="false" outlineLevel="0" collapsed="false">
      <c r="A15" s="53"/>
      <c r="D15" s="29"/>
      <c r="J15" s="29"/>
      <c r="O15" s="29"/>
      <c r="V15" s="59"/>
      <c r="AJ15" s="60"/>
      <c r="AK15" s="60"/>
      <c r="AL15" s="60"/>
      <c r="AM15" s="60"/>
      <c r="AN15" s="60"/>
      <c r="AW15" s="29"/>
      <c r="AX15" s="53"/>
      <c r="AY15" s="31"/>
      <c r="AZ15" s="32"/>
      <c r="BA15" s="29"/>
      <c r="BB15" s="29"/>
    </row>
    <row r="16" customFormat="false" ht="12.75" hidden="false" customHeight="false" outlineLevel="0" collapsed="false">
      <c r="A16" s="53"/>
      <c r="D16" s="29"/>
      <c r="J16" s="29"/>
      <c r="O16" s="29"/>
      <c r="V16" s="59"/>
      <c r="AJ16" s="60"/>
      <c r="AK16" s="60"/>
      <c r="AL16" s="60"/>
      <c r="AM16" s="60"/>
      <c r="AN16" s="60"/>
      <c r="AW16" s="29"/>
      <c r="AX16" s="53"/>
      <c r="AY16" s="31"/>
      <c r="AZ16" s="32"/>
      <c r="BA16" s="29"/>
      <c r="BB16" s="29"/>
    </row>
    <row r="17" customFormat="false" ht="12.75" hidden="false" customHeight="false" outlineLevel="0" collapsed="false">
      <c r="A17" s="53"/>
      <c r="D17" s="29"/>
      <c r="J17" s="29"/>
      <c r="O17" s="29"/>
      <c r="V17" s="59"/>
      <c r="AJ17" s="60"/>
      <c r="AK17" s="60"/>
      <c r="AL17" s="60"/>
      <c r="AM17" s="60"/>
      <c r="AN17" s="60"/>
      <c r="AW17" s="29"/>
      <c r="AX17" s="53"/>
      <c r="AY17" s="31"/>
      <c r="AZ17" s="32"/>
      <c r="BA17" s="29"/>
      <c r="BB17" s="29"/>
    </row>
    <row r="18" customFormat="false" ht="12.75" hidden="false" customHeight="false" outlineLevel="0" collapsed="false">
      <c r="A18" s="53"/>
      <c r="D18" s="29"/>
      <c r="J18" s="29"/>
      <c r="O18" s="29"/>
      <c r="V18" s="59"/>
      <c r="AJ18" s="60"/>
      <c r="AK18" s="60"/>
      <c r="AL18" s="60"/>
      <c r="AM18" s="60"/>
      <c r="AN18" s="60"/>
      <c r="AW18" s="29"/>
      <c r="AX18" s="53"/>
      <c r="AY18" s="31"/>
      <c r="AZ18" s="32"/>
      <c r="BA18" s="29"/>
      <c r="BB18" s="29"/>
    </row>
    <row r="19" customFormat="false" ht="12.75" hidden="false" customHeight="false" outlineLevel="0" collapsed="false">
      <c r="A19" s="53"/>
      <c r="D19" s="29"/>
      <c r="J19" s="29"/>
      <c r="O19" s="29"/>
      <c r="V19" s="59"/>
      <c r="AJ19" s="60"/>
      <c r="AK19" s="60"/>
      <c r="AL19" s="60"/>
      <c r="AM19" s="60"/>
      <c r="AN19" s="60"/>
      <c r="AW19" s="29"/>
      <c r="AX19" s="53"/>
      <c r="AY19" s="31"/>
      <c r="AZ19" s="32"/>
      <c r="BA19" s="29"/>
      <c r="BB19" s="29"/>
    </row>
    <row r="20" customFormat="false" ht="12.75" hidden="false" customHeight="false" outlineLevel="0" collapsed="false">
      <c r="A20" s="53"/>
      <c r="D20" s="29"/>
      <c r="J20" s="29"/>
      <c r="O20" s="29"/>
      <c r="V20" s="59"/>
      <c r="AJ20" s="60"/>
      <c r="AK20" s="60"/>
      <c r="AL20" s="60"/>
      <c r="AM20" s="60"/>
      <c r="AN20" s="60"/>
      <c r="AW20" s="29"/>
      <c r="AX20" s="53"/>
      <c r="AY20" s="31"/>
      <c r="AZ20" s="32"/>
      <c r="BA20" s="29"/>
      <c r="BB20" s="29"/>
    </row>
    <row r="21" customFormat="false" ht="12.75" hidden="false" customHeight="false" outlineLevel="0" collapsed="false">
      <c r="A21" s="53"/>
      <c r="D21" s="29"/>
      <c r="J21" s="29"/>
      <c r="O21" s="29"/>
      <c r="V21" s="59"/>
      <c r="AJ21" s="60"/>
      <c r="AK21" s="60"/>
      <c r="AL21" s="60"/>
      <c r="AM21" s="60"/>
      <c r="AN21" s="60"/>
      <c r="AW21" s="29"/>
      <c r="AX21" s="53"/>
      <c r="AY21" s="31"/>
      <c r="AZ21" s="32"/>
      <c r="BA21" s="29"/>
      <c r="BB21" s="29"/>
    </row>
    <row r="22" customFormat="false" ht="12.75" hidden="false" customHeight="false" outlineLevel="0" collapsed="false">
      <c r="A22" s="53"/>
      <c r="D22" s="29"/>
      <c r="J22" s="29"/>
      <c r="O22" s="29"/>
      <c r="V22" s="59"/>
      <c r="AJ22" s="60"/>
      <c r="AK22" s="60"/>
      <c r="AL22" s="60"/>
      <c r="AM22" s="60"/>
      <c r="AN22" s="60"/>
      <c r="AW22" s="29"/>
      <c r="AX22" s="53"/>
      <c r="AY22" s="31"/>
      <c r="AZ22" s="32"/>
      <c r="BA22" s="29"/>
      <c r="BB22" s="29"/>
    </row>
    <row r="23" customFormat="false" ht="12.75" hidden="false" customHeight="false" outlineLevel="0" collapsed="false">
      <c r="A23" s="53"/>
      <c r="D23" s="29"/>
      <c r="J23" s="29"/>
      <c r="O23" s="29"/>
      <c r="V23" s="59"/>
      <c r="AJ23" s="60"/>
      <c r="AK23" s="60"/>
      <c r="AL23" s="60"/>
      <c r="AM23" s="60"/>
      <c r="AN23" s="60"/>
      <c r="AW23" s="29"/>
      <c r="AX23" s="53"/>
      <c r="AY23" s="31"/>
      <c r="AZ23" s="32"/>
      <c r="BA23" s="29"/>
      <c r="BB23" s="29"/>
    </row>
    <row r="24" customFormat="false" ht="12.75" hidden="false" customHeight="false" outlineLevel="0" collapsed="false">
      <c r="A24" s="53"/>
      <c r="D24" s="29"/>
      <c r="J24" s="29"/>
      <c r="O24" s="29"/>
      <c r="V24" s="59"/>
      <c r="AJ24" s="60"/>
      <c r="AK24" s="60"/>
      <c r="AL24" s="60"/>
      <c r="AM24" s="60"/>
      <c r="AN24" s="60"/>
      <c r="AW24" s="29"/>
      <c r="AX24" s="53"/>
      <c r="AY24" s="31"/>
      <c r="AZ24" s="32"/>
      <c r="BA24" s="29"/>
      <c r="BB24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0:50:00Z</dcterms:created>
  <dc:creator>Uwe Meyer</dc:creator>
  <dc:description/>
  <dc:language>en-US</dc:language>
  <cp:lastModifiedBy>Uwe Meyer</cp:lastModifiedBy>
  <cp:lastPrinted>2017-10-12T18:31:11Z</cp:lastPrinted>
  <dcterms:modified xsi:type="dcterms:W3CDTF">2018-11-02T20:01:55Z</dcterms:modified>
  <cp:revision>0</cp:revision>
  <dc:subject/>
  <dc:title/>
</cp:coreProperties>
</file>